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МАТЮШЕНКО ПЕР. д.1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85884.0036</v>
      </c>
      <c r="D19" s="19" t="n">
        <v>771780.12</v>
      </c>
      <c r="E19" s="19" t="n">
        <v>959034.53</v>
      </c>
      <c r="F19" s="20" t="n">
        <v>150141.24</v>
      </c>
      <c r="G19" s="21" t="n">
        <f aca="false">D19+D20-C19-F19-F20</f>
        <v>-1164245.12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57975.12</v>
      </c>
      <c r="D21" s="20" t="n">
        <v>205159.78</v>
      </c>
      <c r="E21" s="20" t="n">
        <v>218659.76</v>
      </c>
      <c r="F21" s="20" t="n">
        <v>13600.85</v>
      </c>
      <c r="G21" s="21" t="n">
        <f aca="false">D21+D22-C21-F21-F22</f>
        <v>-80517.6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98710.42</v>
      </c>
      <c r="E22" s="18" t="n">
        <v>210334.02</v>
      </c>
      <c r="F22" s="18" t="n">
        <v>12811.8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243859.1236</v>
      </c>
      <c r="D24" s="26" t="n">
        <f aca="false">SUM(D19:D23)</f>
        <v>1175650.32</v>
      </c>
      <c r="E24" s="26" t="n">
        <f aca="false">SUM(E19:E23)</f>
        <v>1388028.31</v>
      </c>
      <c r="F24" s="26" t="n">
        <f aca="false">SUM(F19:F23)</f>
        <v>176553.96</v>
      </c>
      <c r="G24" s="26" t="n">
        <f aca="false">SUM(G19:G23)</f>
        <v>-1244762.76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6137.24</v>
      </c>
      <c r="D30" s="20" t="n">
        <v>75926.32</v>
      </c>
      <c r="E30" s="20" t="n">
        <v>3365.96</v>
      </c>
      <c r="F30" s="20" t="n">
        <v>76137.24</v>
      </c>
      <c r="G30" s="20" t="n">
        <f aca="false">C30-E30-F30</f>
        <v>-3365.9600000000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02740.36</v>
      </c>
      <c r="D31" s="20" t="n">
        <v>206592</v>
      </c>
      <c r="E31" s="20" t="n">
        <v>9652.34</v>
      </c>
      <c r="F31" s="20" t="n">
        <v>202740.36</v>
      </c>
      <c r="G31" s="20" t="n">
        <f aca="false">C31-E31-F31</f>
        <v>-9652.3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39601.96</v>
      </c>
      <c r="D32" s="20" t="n">
        <v>243887.96</v>
      </c>
      <c r="E32" s="20" t="n">
        <v>9313.79</v>
      </c>
      <c r="F32" s="20" t="n">
        <v>524152.2</v>
      </c>
      <c r="G32" s="20" t="n">
        <f aca="false">C32-E32-F32</f>
        <v>-293864.0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3255</v>
      </c>
      <c r="D33" s="20" t="n">
        <v>64426.17</v>
      </c>
      <c r="E33" s="20" t="n">
        <v>2365.22</v>
      </c>
      <c r="F33" s="20" t="n">
        <v>63255</v>
      </c>
      <c r="G33" s="20" t="n">
        <f aca="false">C33-E33-F33</f>
        <v>-2365.22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152272.2</v>
      </c>
      <c r="D35" s="20" t="n">
        <v>155486.99</v>
      </c>
      <c r="E35" s="20" t="n">
        <v>5962.66</v>
      </c>
      <c r="F35" s="20" t="n">
        <v>152272.2</v>
      </c>
      <c r="G35" s="20" t="n">
        <f aca="false">C35-E35-F35</f>
        <v>-5962.66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6549.88</v>
      </c>
      <c r="D36" s="20" t="n">
        <v>26996.98</v>
      </c>
      <c r="E36" s="20" t="n">
        <v>1033.97</v>
      </c>
      <c r="F36" s="20" t="n">
        <v>26549.88</v>
      </c>
      <c r="G36" s="20" t="n">
        <f aca="false">C36-E36-F36</f>
        <v>-1033.9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6549.4</v>
      </c>
      <c r="D37" s="20" t="n">
        <v>26819.3</v>
      </c>
      <c r="E37" s="20" t="n">
        <v>990.72</v>
      </c>
      <c r="F37" s="20" t="n">
        <v>26549.4</v>
      </c>
      <c r="G37" s="20" t="n">
        <f aca="false">C37-E37-F37</f>
        <v>-990.72000000000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0292.93</v>
      </c>
      <c r="D38" s="20" t="n">
        <v>48111.33</v>
      </c>
      <c r="E38" s="20" t="n">
        <v>9244.13</v>
      </c>
      <c r="F38" s="20" t="n">
        <v>50292.93</v>
      </c>
      <c r="G38" s="20" t="n">
        <f aca="false">C38-E38-F38</f>
        <v>-9244.1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59515.52</v>
      </c>
      <c r="D40" s="20" t="n">
        <v>162889.72</v>
      </c>
      <c r="E40" s="20" t="n">
        <v>5995.77</v>
      </c>
      <c r="F40" s="20" t="n">
        <v>159515.52</v>
      </c>
      <c r="G40" s="20" t="n">
        <f aca="false">C40-E40-F40</f>
        <v>-5995.7699999999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6137.42</v>
      </c>
      <c r="D41" s="20" t="n">
        <v>77491.8</v>
      </c>
      <c r="E41" s="20" t="n">
        <v>2858.72</v>
      </c>
      <c r="F41" s="20" t="n">
        <v>76137.42</v>
      </c>
      <c r="G41" s="20" t="n">
        <f aca="false">C41-E41-F41</f>
        <v>-2858.7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512.52</v>
      </c>
      <c r="E42" s="20" t="n">
        <v>81.68</v>
      </c>
      <c r="F42" s="20" t="n">
        <v>0</v>
      </c>
      <c r="G42" s="20" t="n">
        <f aca="false">C42-E42-F42</f>
        <v>-81.68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073051.91</v>
      </c>
      <c r="D45" s="32" t="n">
        <f aca="false">SUM(D30:D44)</f>
        <v>1089141.09</v>
      </c>
      <c r="E45" s="32" t="n">
        <f aca="false">SUM(E30:E44)</f>
        <v>50864.96</v>
      </c>
      <c r="F45" s="32" t="n">
        <f aca="false">SUM(F30:F44)</f>
        <v>1357602.15</v>
      </c>
      <c r="G45" s="32" t="n">
        <f aca="false">SUM(G30:G44)</f>
        <v>-335415.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574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228011.15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827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0341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40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54549.05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524152.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27418.9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248702.2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477169.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02Z</dcterms:created>
  <dc:creator>Пользователь Windows</dc:creator>
  <dc:description/>
  <dc:language>en-US</dc:language>
  <cp:lastModifiedBy>Пользователь Windows</cp:lastModifiedBy>
  <dcterms:modified xsi:type="dcterms:W3CDTF">2017-03-29T21:24:02Z</dcterms:modified>
  <cp:revision>0</cp:revision>
  <dc:subject/>
  <dc:title/>
</cp:coreProperties>
</file>